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HYHL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20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20  as percentage of the following years)</t>
  </si>
  <si>
    <t xml:space="preserve">Average Annual Growth Rate</t>
  </si>
  <si>
    <t xml:space="preserve">2001-2020</t>
  </si>
  <si>
    <t xml:space="preserve">2011-2020</t>
  </si>
  <si>
    <t xml:space="preserve">2016-2020</t>
  </si>
  <si>
    <t xml:space="preserve">                        </t>
  </si>
  <si>
    <t xml:space="preserve">                                                                                                          </t>
  </si>
  <si>
    <t xml:space="preserve">科技                    </t>
  </si>
  <si>
    <t xml:space="preserve"> Science and Technology                                                               </t>
  </si>
  <si>
    <r>
      <rPr>
        <sz val="8"/>
        <rFont val="Noto Sans"/>
        <family val="2"/>
      </rPr>
      <t xml:space="preserve">研究与开发经费支出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Expenditures on Research and Development    (100 million yuan)</t>
  </si>
  <si>
    <r>
      <rPr>
        <sz val="8"/>
        <rFont val="Noto Sans"/>
        <family val="2"/>
      </rPr>
      <t xml:space="preserve">技术合同成交额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Volume of Transaction in Technical Markets   (100 million yuan)</t>
  </si>
  <si>
    <t xml:space="preserve">文化                    </t>
  </si>
  <si>
    <t xml:space="preserve"> Culture                                                                                            </t>
  </si>
  <si>
    <t xml:space="preserve">出版数量                </t>
  </si>
  <si>
    <t xml:space="preserve"> Number of Published                                                                       </t>
  </si>
  <si>
    <r>
      <rPr>
        <sz val="8"/>
        <rFont val="Noto Sans"/>
        <family val="2"/>
      </rPr>
      <t xml:space="preserve">  图书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  Books                                                                    (10 000 copies)</t>
  </si>
  <si>
    <r>
      <rPr>
        <sz val="8"/>
        <rFont val="Noto Sans"/>
        <family val="2"/>
      </rPr>
      <t xml:space="preserve">  杂志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  Magazine                                                              (10 000 copies)</t>
  </si>
  <si>
    <r>
      <rPr>
        <sz val="8"/>
        <rFont val="Noto Sans"/>
        <family val="2"/>
      </rPr>
      <t xml:space="preserve">  报纸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  News Paper                                                           (10 000 copies)</t>
  </si>
  <si>
    <t xml:space="preserve">生活                    </t>
  </si>
  <si>
    <t xml:space="preserve">People's Living Conditions                                                             </t>
  </si>
  <si>
    <r>
      <rPr>
        <sz val="8"/>
        <rFont val="Noto Sans"/>
        <family val="2"/>
      </rPr>
      <t xml:space="preserve">城镇居民人均可支配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of Urban Households(yuan)</t>
  </si>
  <si>
    <r>
      <rPr>
        <sz val="8"/>
        <rFont val="Noto Sans"/>
        <family val="2"/>
      </rPr>
      <t xml:space="preserve">农村居民人均可支配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Disposable Income of Rural Household               (yuan)</t>
  </si>
  <si>
    <r>
      <rPr>
        <sz val="8"/>
        <rFont val="Noto Sans"/>
        <family val="2"/>
      </rPr>
      <t xml:space="preserve">城乡储蓄存款余额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Outstanding Amount of Saving Deposits in Urban and                   </t>
  </si>
  <si>
    <t xml:space="preserve">  Rural Areas                                                       (100 million yuan)</t>
  </si>
  <si>
    <t xml:space="preserve">卫生                    </t>
  </si>
  <si>
    <t xml:space="preserve">Public Health                                                                                   </t>
  </si>
  <si>
    <r>
      <rPr>
        <sz val="8"/>
        <rFont val="Noto Sans"/>
        <family val="2"/>
      </rPr>
      <t xml:space="preserve">医疗卫生机构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Number of Hospitals                                                                (unit)</t>
  </si>
  <si>
    <r>
      <rPr>
        <sz val="8"/>
        <rFont val="Noto Sans"/>
        <family val="2"/>
      </rPr>
      <t xml:space="preserve">卫生技术人员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Health Technical Personnel                                   (10 000 persons)</t>
  </si>
  <si>
    <r>
      <rPr>
        <sz val="8"/>
        <rFont val="Noto Sans"/>
        <family val="2"/>
      </rPr>
      <t xml:space="preserve">病床数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汉仪报宋简"/>
        <family val="3"/>
        <charset val="134"/>
      </rPr>
      <t xml:space="preserve">)</t>
    </r>
  </si>
  <si>
    <t xml:space="preserve">Number of Hospital Beds                                          (10 000 units)</t>
  </si>
  <si>
    <t xml:space="preserve">灾害                    </t>
  </si>
  <si>
    <t xml:space="preserve">Disaster                                                                                            </t>
  </si>
  <si>
    <r>
      <rPr>
        <sz val="8"/>
        <rFont val="Noto Sans"/>
        <family val="2"/>
      </rPr>
      <t xml:space="preserve">火灾发生数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Fire Accidents                                                                       (times)</t>
  </si>
  <si>
    <r>
      <rPr>
        <sz val="8"/>
        <rFont val="Noto Sans"/>
        <family val="2"/>
      </rPr>
      <t xml:space="preserve">火灾损失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 Fire Accidents                              (10 000 yuan)</t>
  </si>
  <si>
    <r>
      <rPr>
        <sz val="8"/>
        <rFont val="Noto Sans"/>
        <family val="2"/>
      </rPr>
      <t xml:space="preserve">交通事故发生数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Number of Traffic Accidents                                                (times)</t>
  </si>
  <si>
    <r>
      <rPr>
        <sz val="8"/>
        <rFont val="Noto Sans"/>
        <family val="2"/>
      </rPr>
      <t xml:space="preserve">交通事故损失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Traffic Accidents                           (10 000 yuan)</t>
  </si>
  <si>
    <r>
      <rPr>
        <sz val="8"/>
        <rFont val="Noto Sans"/>
        <family val="2"/>
      </rPr>
      <t xml:space="preserve">注：非私营单位就业人员工资总额及平均工资</t>
    </r>
    <r>
      <rPr>
        <sz val="8"/>
        <rFont val="汉仪楷体简"/>
        <family val="3"/>
        <charset val="134"/>
      </rPr>
      <t xml:space="preserve">2017</t>
    </r>
    <r>
      <rPr>
        <sz val="8"/>
        <rFont val="Noto Sans"/>
        <family val="2"/>
      </rPr>
      <t xml:space="preserve">年及以前统计口径为非私营单位在岗职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0_ "/>
    <numFmt numFmtId="168" formatCode="0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3.87"/>
    <col collapsed="false" customWidth="true" hidden="false" outlineLevel="0" max="5" min="3" style="1" width="5.62"/>
    <col collapsed="false" customWidth="true" hidden="false" outlineLevel="0" max="11" min="6" style="1" width="6.36"/>
    <col collapsed="false" customWidth="true" hidden="false" outlineLevel="0" max="18" min="12" style="1" width="8.11"/>
    <col collapsed="false" customWidth="true" hidden="false" outlineLevel="0" max="19" min="19" style="1" width="0.24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</row>
    <row r="3" customFormat="false" ht="17.4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6"/>
      <c r="L3" s="7" t="s">
        <v>6</v>
      </c>
      <c r="M3" s="7"/>
      <c r="N3" s="7"/>
      <c r="O3" s="7"/>
      <c r="P3" s="7"/>
      <c r="Q3" s="7"/>
      <c r="R3" s="7"/>
    </row>
    <row r="4" customFormat="false" ht="17.45" hidden="false" customHeight="true" outlineLevel="0" collapsed="false">
      <c r="A4" s="5"/>
      <c r="B4" s="5"/>
      <c r="C4" s="7"/>
      <c r="D4" s="7"/>
      <c r="E4" s="7"/>
      <c r="F4" s="7"/>
      <c r="G4" s="8"/>
      <c r="H4" s="8"/>
      <c r="I4" s="8"/>
      <c r="J4" s="8"/>
      <c r="K4" s="9"/>
      <c r="L4" s="10" t="s">
        <v>7</v>
      </c>
      <c r="M4" s="10"/>
      <c r="N4" s="10"/>
      <c r="O4" s="10"/>
      <c r="P4" s="11" t="s">
        <v>8</v>
      </c>
      <c r="Q4" s="11"/>
      <c r="R4" s="11"/>
    </row>
    <row r="5" customFormat="false" ht="17.45" hidden="false" customHeight="true" outlineLevel="0" collapsed="false">
      <c r="A5" s="5"/>
      <c r="B5" s="5"/>
      <c r="C5" s="12" t="n">
        <v>2000</v>
      </c>
      <c r="D5" s="12" t="n">
        <v>2005</v>
      </c>
      <c r="E5" s="12" t="n">
        <v>2010</v>
      </c>
      <c r="F5" s="13" t="n">
        <v>2015</v>
      </c>
      <c r="G5" s="14" t="n">
        <v>2016</v>
      </c>
      <c r="H5" s="13" t="n">
        <v>2017</v>
      </c>
      <c r="I5" s="13" t="n">
        <v>2018</v>
      </c>
      <c r="J5" s="13" t="n">
        <v>2019</v>
      </c>
      <c r="K5" s="13" t="n">
        <v>2020</v>
      </c>
      <c r="L5" s="15" t="s">
        <v>9</v>
      </c>
      <c r="M5" s="15"/>
      <c r="N5" s="15"/>
      <c r="O5" s="15"/>
      <c r="P5" s="16" t="s">
        <v>10</v>
      </c>
      <c r="Q5" s="16"/>
      <c r="R5" s="16"/>
    </row>
    <row r="6" customFormat="false" ht="17.45" hidden="false" customHeight="true" outlineLevel="0" collapsed="false">
      <c r="A6" s="5"/>
      <c r="B6" s="5"/>
      <c r="C6" s="12"/>
      <c r="D6" s="12"/>
      <c r="E6" s="12"/>
      <c r="F6" s="13"/>
      <c r="G6" s="14"/>
      <c r="H6" s="13"/>
      <c r="I6" s="13"/>
      <c r="J6" s="13"/>
      <c r="K6" s="13"/>
      <c r="L6" s="13" t="n">
        <v>2000</v>
      </c>
      <c r="M6" s="13" t="n">
        <v>2005</v>
      </c>
      <c r="N6" s="13" t="n">
        <v>2010</v>
      </c>
      <c r="O6" s="13" t="n">
        <v>2015</v>
      </c>
      <c r="P6" s="17" t="s">
        <v>11</v>
      </c>
      <c r="Q6" s="18" t="s">
        <v>12</v>
      </c>
      <c r="R6" s="18" t="s">
        <v>13</v>
      </c>
    </row>
    <row r="7" customFormat="false" ht="4.5" hidden="false" customHeight="true" outlineLevel="0" collapsed="false">
      <c r="A7" s="19" t="s">
        <v>14</v>
      </c>
      <c r="B7" s="20" t="s">
        <v>15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5" hidden="false" customHeight="true" outlineLevel="0" collapsed="false">
      <c r="A8" s="23" t="s">
        <v>16</v>
      </c>
      <c r="B8" s="24" t="s">
        <v>17</v>
      </c>
      <c r="C8" s="21"/>
      <c r="D8" s="22"/>
      <c r="E8" s="22"/>
      <c r="F8" s="22"/>
      <c r="G8" s="22"/>
      <c r="H8" s="22"/>
      <c r="I8" s="22"/>
      <c r="J8" s="22"/>
      <c r="K8" s="22"/>
      <c r="L8" s="25"/>
      <c r="M8" s="25"/>
      <c r="N8" s="25"/>
      <c r="O8" s="25"/>
      <c r="P8" s="25"/>
      <c r="Q8" s="25"/>
      <c r="R8" s="25"/>
    </row>
    <row r="9" customFormat="false" ht="15" hidden="false" customHeight="true" outlineLevel="0" collapsed="false">
      <c r="A9" s="23" t="s">
        <v>18</v>
      </c>
      <c r="B9" s="26" t="s">
        <v>19</v>
      </c>
      <c r="C9" s="21" t="n">
        <v>1.31</v>
      </c>
      <c r="D9" s="22" t="n">
        <v>2.07</v>
      </c>
      <c r="E9" s="22" t="n">
        <v>8.33</v>
      </c>
      <c r="F9" s="22" t="n">
        <v>11.58</v>
      </c>
      <c r="G9" s="27" t="n">
        <v>14</v>
      </c>
      <c r="H9" s="27" t="n">
        <v>17.91</v>
      </c>
      <c r="I9" s="27" t="n">
        <v>17.3</v>
      </c>
      <c r="J9" s="27" t="n">
        <v>20.57</v>
      </c>
      <c r="K9" s="27"/>
      <c r="L9" s="25"/>
      <c r="M9" s="25" t="n">
        <v>0</v>
      </c>
      <c r="N9" s="25" t="n">
        <v>0</v>
      </c>
      <c r="O9" s="25" t="n">
        <v>0</v>
      </c>
      <c r="P9" s="25"/>
      <c r="Q9" s="25"/>
      <c r="R9" s="25"/>
    </row>
    <row r="10" customFormat="false" ht="15" hidden="false" customHeight="true" outlineLevel="0" collapsed="false">
      <c r="A10" s="23" t="s">
        <v>20</v>
      </c>
      <c r="B10" s="26" t="s">
        <v>21</v>
      </c>
      <c r="C10" s="21" t="n">
        <v>0.51</v>
      </c>
      <c r="D10" s="22" t="n">
        <v>1.18</v>
      </c>
      <c r="E10" s="22" t="n">
        <v>11.46</v>
      </c>
      <c r="F10" s="22" t="n">
        <v>46.95</v>
      </c>
      <c r="G10" s="27" t="n">
        <v>56.92</v>
      </c>
      <c r="H10" s="27" t="n">
        <v>67.72</v>
      </c>
      <c r="I10" s="27" t="n">
        <v>79.36</v>
      </c>
      <c r="J10" s="27" t="n">
        <v>9.1</v>
      </c>
      <c r="K10" s="27" t="n">
        <v>10.56</v>
      </c>
      <c r="L10" s="25" t="n">
        <v>2070.58823529412</v>
      </c>
      <c r="M10" s="25" t="n">
        <v>894.915254237288</v>
      </c>
      <c r="N10" s="25" t="n">
        <v>92.1465968586387</v>
      </c>
      <c r="O10" s="25" t="n">
        <v>22.4920127795527</v>
      </c>
      <c r="P10" s="25" t="n">
        <v>16.3602611049401</v>
      </c>
      <c r="Q10" s="25" t="n">
        <v>-0.814558674649348</v>
      </c>
      <c r="R10" s="25" t="n">
        <v>-25.7996994641986</v>
      </c>
    </row>
    <row r="11" customFormat="false" ht="15" hidden="false" customHeight="true" outlineLevel="0" collapsed="false">
      <c r="A11" s="23" t="s">
        <v>22</v>
      </c>
      <c r="B11" s="24" t="s">
        <v>23</v>
      </c>
      <c r="C11" s="28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0"/>
    </row>
    <row r="12" customFormat="false" ht="15" hidden="false" customHeight="true" outlineLevel="0" collapsed="false">
      <c r="A12" s="23" t="s">
        <v>24</v>
      </c>
      <c r="B12" s="26" t="s">
        <v>25</v>
      </c>
      <c r="C12" s="21"/>
      <c r="D12" s="22"/>
      <c r="E12" s="22"/>
      <c r="F12" s="22"/>
      <c r="G12" s="22"/>
      <c r="H12" s="22"/>
      <c r="I12" s="22"/>
      <c r="J12" s="22"/>
      <c r="K12" s="22"/>
      <c r="L12" s="25"/>
      <c r="M12" s="25"/>
      <c r="N12" s="25"/>
      <c r="O12" s="25"/>
      <c r="P12" s="25"/>
      <c r="Q12" s="25"/>
      <c r="R12" s="25"/>
    </row>
    <row r="13" customFormat="false" ht="15" hidden="false" customHeight="true" outlineLevel="0" collapsed="false">
      <c r="A13" s="23" t="s">
        <v>26</v>
      </c>
      <c r="B13" s="26" t="s">
        <v>27</v>
      </c>
      <c r="C13" s="21" t="n">
        <v>586</v>
      </c>
      <c r="D13" s="22" t="n">
        <v>840</v>
      </c>
      <c r="E13" s="31" t="n">
        <v>1002.9</v>
      </c>
      <c r="F13" s="31" t="n">
        <v>1213.4</v>
      </c>
      <c r="G13" s="22" t="n">
        <v>1128</v>
      </c>
      <c r="H13" s="22" t="n">
        <v>1215</v>
      </c>
      <c r="I13" s="22" t="n">
        <v>1378</v>
      </c>
      <c r="J13" s="22" t="n">
        <v>1340</v>
      </c>
      <c r="K13" s="22" t="n">
        <v>2283</v>
      </c>
      <c r="L13" s="25" t="n">
        <f aca="false">K13/C13*100</f>
        <v>389.590443686007</v>
      </c>
      <c r="M13" s="25" t="n">
        <f aca="false">K13/D13*100</f>
        <v>271.785714285714</v>
      </c>
      <c r="N13" s="25" t="n">
        <f aca="false">K13/E13*100</f>
        <v>227.639844451092</v>
      </c>
      <c r="O13" s="25" t="n">
        <f aca="false">K13/F13*100</f>
        <v>188.149002802044</v>
      </c>
      <c r="P13" s="25" t="n">
        <f aca="false">((L13/100)^(1/20))*100-100</f>
        <v>7.0361340478849</v>
      </c>
      <c r="Q13" s="25" t="n">
        <f aca="false">((N13/100)^(1/10))*100-100</f>
        <v>8.57374748719376</v>
      </c>
      <c r="R13" s="25" t="n">
        <f aca="false">((O13/100)^(1/5))*100-100</f>
        <v>13.4750503658765</v>
      </c>
    </row>
    <row r="14" customFormat="false" ht="15" hidden="false" customHeight="true" outlineLevel="0" collapsed="false">
      <c r="A14" s="23" t="s">
        <v>28</v>
      </c>
      <c r="B14" s="26" t="s">
        <v>29</v>
      </c>
      <c r="C14" s="21" t="n">
        <v>91</v>
      </c>
      <c r="D14" s="22" t="n">
        <v>204</v>
      </c>
      <c r="E14" s="31" t="n">
        <v>322.5</v>
      </c>
      <c r="F14" s="31" t="n">
        <v>299.3</v>
      </c>
      <c r="G14" s="22" t="n">
        <v>318</v>
      </c>
      <c r="H14" s="22" t="n">
        <v>283</v>
      </c>
      <c r="I14" s="22" t="n">
        <v>269</v>
      </c>
      <c r="J14" s="31" t="n">
        <v>267.8</v>
      </c>
      <c r="K14" s="31" t="n">
        <v>262</v>
      </c>
      <c r="L14" s="25" t="n">
        <f aca="false">K14/C14*100</f>
        <v>287.912087912088</v>
      </c>
      <c r="M14" s="25" t="n">
        <f aca="false">K14/D14*100</f>
        <v>128.43137254902</v>
      </c>
      <c r="N14" s="25" t="n">
        <f aca="false">K14/E14*100</f>
        <v>81.2403100775194</v>
      </c>
      <c r="O14" s="25" t="n">
        <f aca="false">K14/F14*100</f>
        <v>87.5375877046442</v>
      </c>
      <c r="P14" s="25" t="n">
        <f aca="false">((L14/100)^(1/20))*100-100</f>
        <v>5.42970587827445</v>
      </c>
      <c r="Q14" s="25" t="n">
        <f aca="false">((N14/100)^(1/10))*100-100</f>
        <v>-2.05615318733207</v>
      </c>
      <c r="R14" s="25" t="n">
        <f aca="false">((O14/100)^(1/5))*100-100</f>
        <v>-2.62691830972879</v>
      </c>
    </row>
    <row r="15" customFormat="false" ht="15" hidden="false" customHeight="true" outlineLevel="0" collapsed="false">
      <c r="A15" s="23" t="s">
        <v>30</v>
      </c>
      <c r="B15" s="26" t="s">
        <v>31</v>
      </c>
      <c r="C15" s="21" t="n">
        <v>4800</v>
      </c>
      <c r="D15" s="22" t="n">
        <v>4486</v>
      </c>
      <c r="E15" s="31" t="n">
        <v>9769.7</v>
      </c>
      <c r="F15" s="31" t="n">
        <v>10554.4</v>
      </c>
      <c r="G15" s="22" t="n">
        <v>9574</v>
      </c>
      <c r="H15" s="22" t="n">
        <v>9102</v>
      </c>
      <c r="I15" s="31" t="n">
        <v>8881.5</v>
      </c>
      <c r="J15" s="31" t="n">
        <v>8079.47</v>
      </c>
      <c r="K15" s="31" t="n">
        <v>7899</v>
      </c>
      <c r="L15" s="25" t="n">
        <f aca="false">K15/C15*100</f>
        <v>164.5625</v>
      </c>
      <c r="M15" s="25" t="n">
        <f aca="false">K15/D15*100</f>
        <v>176.081141328578</v>
      </c>
      <c r="N15" s="25" t="n">
        <f aca="false">K15/E15*100</f>
        <v>80.8520220682314</v>
      </c>
      <c r="O15" s="25" t="n">
        <f aca="false">K15/F15*100</f>
        <v>74.8408246797544</v>
      </c>
      <c r="P15" s="25" t="n">
        <f aca="false">((L15/100)^(1/20))*100-100</f>
        <v>2.52187583130554</v>
      </c>
      <c r="Q15" s="25" t="n">
        <f aca="false">((N15/100)^(1/10))*100-100</f>
        <v>-2.10306643100181</v>
      </c>
      <c r="R15" s="25" t="n">
        <f aca="false">((O15/100)^(1/5))*100-100</f>
        <v>-5.63135638216984</v>
      </c>
    </row>
    <row r="16" customFormat="false" ht="15" hidden="false" customHeight="true" outlineLevel="0" collapsed="false">
      <c r="A16" s="23" t="s">
        <v>32</v>
      </c>
      <c r="B16" s="24" t="s">
        <v>33</v>
      </c>
      <c r="C16" s="32"/>
      <c r="D16" s="33"/>
      <c r="E16" s="33"/>
      <c r="F16" s="33"/>
      <c r="G16" s="33"/>
      <c r="H16" s="33"/>
      <c r="I16" s="33"/>
      <c r="J16" s="29"/>
      <c r="K16" s="29"/>
      <c r="L16" s="30"/>
      <c r="M16" s="30"/>
      <c r="N16" s="30"/>
      <c r="O16" s="30"/>
      <c r="P16" s="30"/>
      <c r="Q16" s="30"/>
      <c r="R16" s="30"/>
    </row>
    <row r="17" customFormat="false" ht="15" hidden="false" customHeight="true" outlineLevel="0" collapsed="false">
      <c r="A17" s="23" t="s">
        <v>34</v>
      </c>
      <c r="B17" s="26" t="s">
        <v>35</v>
      </c>
      <c r="C17" s="34" t="n">
        <v>5221</v>
      </c>
      <c r="D17" s="31" t="n">
        <v>8271</v>
      </c>
      <c r="E17" s="31" t="n">
        <v>14462</v>
      </c>
      <c r="F17" s="31" t="n">
        <v>24542</v>
      </c>
      <c r="G17" s="31" t="n">
        <v>26757</v>
      </c>
      <c r="H17" s="31" t="n">
        <v>29169</v>
      </c>
      <c r="I17" s="31" t="n">
        <v>31515</v>
      </c>
      <c r="J17" s="31" t="n">
        <v>33830.3308581551</v>
      </c>
      <c r="K17" s="31" t="n">
        <v>35506</v>
      </c>
      <c r="L17" s="25" t="n">
        <f aca="false">K17/C17*100</f>
        <v>680.061290940433</v>
      </c>
      <c r="M17" s="25" t="n">
        <f aca="false">K17/D17*100</f>
        <v>429.28303711764</v>
      </c>
      <c r="N17" s="25" t="n">
        <f aca="false">K17/E17*100</f>
        <v>245.512377264555</v>
      </c>
      <c r="O17" s="25" t="n">
        <f aca="false">K17/F17*100</f>
        <v>144.674435661315</v>
      </c>
      <c r="P17" s="25" t="n">
        <f aca="false">((L17/100)^(1/20))*100-100</f>
        <v>10.0594663698023</v>
      </c>
      <c r="Q17" s="25" t="n">
        <f aca="false">((N17/100)^(1/10))*100-100</f>
        <v>9.39748532258315</v>
      </c>
      <c r="R17" s="25" t="n">
        <f aca="false">((O17/100)^(1/5))*100-100</f>
        <v>7.665945687817</v>
      </c>
    </row>
    <row r="18" customFormat="false" ht="15" hidden="false" customHeight="true" outlineLevel="0" collapsed="false">
      <c r="A18" s="23" t="s">
        <v>36</v>
      </c>
      <c r="B18" s="26" t="s">
        <v>37</v>
      </c>
      <c r="C18" s="34" t="n">
        <v>1504</v>
      </c>
      <c r="D18" s="31" t="n">
        <v>2206</v>
      </c>
      <c r="E18" s="31" t="n">
        <v>4028</v>
      </c>
      <c r="F18" s="31" t="n">
        <v>7933</v>
      </c>
      <c r="G18" s="31" t="n">
        <v>8664</v>
      </c>
      <c r="H18" s="31" t="n">
        <v>9462</v>
      </c>
      <c r="I18" s="31" t="n">
        <v>10393</v>
      </c>
      <c r="J18" s="31" t="n">
        <v>11499.3586173902</v>
      </c>
      <c r="K18" s="31" t="n">
        <v>12342</v>
      </c>
      <c r="L18" s="25" t="n">
        <f aca="false">K18/C18*100</f>
        <v>820.61170212766</v>
      </c>
      <c r="M18" s="25" t="n">
        <f aca="false">K18/D18*100</f>
        <v>559.47416137806</v>
      </c>
      <c r="N18" s="25" t="n">
        <f aca="false">K18/E18*100</f>
        <v>306.405163853029</v>
      </c>
      <c r="O18" s="25" t="n">
        <f aca="false">K18/F18*100</f>
        <v>155.577965460734</v>
      </c>
      <c r="P18" s="25" t="n">
        <f aca="false">((L18/100)^(1/20))*100-100</f>
        <v>11.098164872141</v>
      </c>
      <c r="Q18" s="25" t="n">
        <f aca="false">((N18/100)^(1/10))*100-100</f>
        <v>11.8483567740826</v>
      </c>
      <c r="R18" s="25" t="n">
        <f aca="false">((O18/100)^(1/5))*100-100</f>
        <v>9.24199370263699</v>
      </c>
    </row>
    <row r="19" customFormat="false" ht="15" hidden="false" customHeight="true" outlineLevel="0" collapsed="false">
      <c r="A19" s="23" t="s">
        <v>38</v>
      </c>
      <c r="B19" s="26" t="s">
        <v>39</v>
      </c>
      <c r="C19" s="35" t="n">
        <v>146.28</v>
      </c>
      <c r="D19" s="36" t="n">
        <v>361.51</v>
      </c>
      <c r="E19" s="36" t="n">
        <v>943.78</v>
      </c>
      <c r="F19" s="36" t="n">
        <v>1816.76</v>
      </c>
      <c r="G19" s="36" t="n">
        <v>2002.42</v>
      </c>
      <c r="H19" s="36" t="n">
        <v>2141.41</v>
      </c>
      <c r="I19" s="36" t="n">
        <v>2295.95</v>
      </c>
      <c r="J19" s="36" t="n">
        <v>2463.86</v>
      </c>
      <c r="K19" s="36" t="n">
        <v>2721.93</v>
      </c>
      <c r="L19" s="25" t="n">
        <f aca="false">K19/C19*100</f>
        <v>1860.7670221493</v>
      </c>
      <c r="M19" s="25" t="n">
        <f aca="false">K19/D19*100</f>
        <v>752.933528809715</v>
      </c>
      <c r="N19" s="25" t="n">
        <f aca="false">K19/E19*100</f>
        <v>288.407255928288</v>
      </c>
      <c r="O19" s="25" t="n">
        <f aca="false">K19/F19*100</f>
        <v>149.823311829851</v>
      </c>
      <c r="P19" s="25" t="n">
        <f aca="false">((L19/100)^(1/20))*100-100</f>
        <v>15.7402990150381</v>
      </c>
      <c r="Q19" s="25" t="n">
        <f aca="false">((N19/100)^(1/10))*100-100</f>
        <v>11.1733309897423</v>
      </c>
      <c r="R19" s="25" t="n">
        <f aca="false">((O19/100)^(1/5))*100-100</f>
        <v>8.42161662925669</v>
      </c>
    </row>
    <row r="20" customFormat="false" ht="15" hidden="false" customHeight="true" outlineLevel="0" collapsed="false">
      <c r="A20" s="37" t="s">
        <v>14</v>
      </c>
      <c r="B20" s="26" t="s">
        <v>40</v>
      </c>
      <c r="C20" s="35"/>
      <c r="D20" s="36"/>
      <c r="E20" s="36"/>
      <c r="F20" s="36"/>
      <c r="G20" s="36"/>
      <c r="H20" s="36"/>
      <c r="I20" s="36"/>
      <c r="J20" s="22"/>
      <c r="K20" s="22"/>
      <c r="L20" s="25"/>
      <c r="M20" s="25"/>
      <c r="N20" s="25"/>
      <c r="O20" s="25"/>
      <c r="P20" s="25"/>
      <c r="Q20" s="25"/>
      <c r="R20" s="25"/>
    </row>
    <row r="21" customFormat="false" ht="15" hidden="false" customHeight="true" outlineLevel="0" collapsed="false">
      <c r="A21" s="23" t="s">
        <v>41</v>
      </c>
      <c r="B21" s="24" t="s">
        <v>42</v>
      </c>
      <c r="C21" s="32"/>
      <c r="D21" s="33"/>
      <c r="E21" s="33"/>
      <c r="F21" s="33"/>
      <c r="G21" s="33"/>
      <c r="H21" s="33"/>
      <c r="I21" s="33"/>
      <c r="J21" s="29"/>
      <c r="K21" s="29"/>
      <c r="L21" s="30"/>
      <c r="M21" s="30"/>
      <c r="N21" s="30"/>
      <c r="O21" s="30"/>
      <c r="P21" s="30"/>
      <c r="Q21" s="30"/>
      <c r="R21" s="30"/>
    </row>
    <row r="22" customFormat="false" ht="15" hidden="false" customHeight="true" outlineLevel="0" collapsed="false">
      <c r="A22" s="23" t="s">
        <v>43</v>
      </c>
      <c r="B22" s="26" t="s">
        <v>44</v>
      </c>
      <c r="C22" s="34"/>
      <c r="D22" s="31"/>
      <c r="E22" s="31" t="n">
        <v>1473</v>
      </c>
      <c r="F22" s="31" t="n">
        <v>1772</v>
      </c>
      <c r="G22" s="31" t="n">
        <v>1766</v>
      </c>
      <c r="H22" s="31" t="n">
        <v>1857</v>
      </c>
      <c r="I22" s="31" t="n">
        <v>1922</v>
      </c>
      <c r="J22" s="22" t="n">
        <v>6517</v>
      </c>
      <c r="K22" s="22" t="n">
        <v>6403</v>
      </c>
      <c r="L22" s="25"/>
      <c r="M22" s="25"/>
      <c r="N22" s="25"/>
      <c r="O22" s="25"/>
      <c r="P22" s="25"/>
      <c r="Q22" s="25"/>
      <c r="R22" s="25"/>
    </row>
    <row r="23" customFormat="false" ht="15" hidden="false" customHeight="true" outlineLevel="0" collapsed="false">
      <c r="A23" s="23" t="s">
        <v>45</v>
      </c>
      <c r="B23" s="26" t="s">
        <v>46</v>
      </c>
      <c r="C23" s="35" t="n">
        <v>2.1502</v>
      </c>
      <c r="D23" s="36" t="n">
        <v>2.0771</v>
      </c>
      <c r="E23" s="36" t="n">
        <v>2.3897</v>
      </c>
      <c r="F23" s="36" t="n">
        <v>3.4343</v>
      </c>
      <c r="G23" s="36" t="n">
        <v>3.6917</v>
      </c>
      <c r="H23" s="36" t="n">
        <v>4.05</v>
      </c>
      <c r="I23" s="36" t="n">
        <v>4.46</v>
      </c>
      <c r="J23" s="22" t="n">
        <v>4.66</v>
      </c>
      <c r="K23" s="36" t="n">
        <v>4.9</v>
      </c>
      <c r="L23" s="25" t="n">
        <f aca="false">K23/C23*100</f>
        <v>227.885778067157</v>
      </c>
      <c r="M23" s="25" t="n">
        <f aca="false">K23/D23*100</f>
        <v>235.90583024409</v>
      </c>
      <c r="N23" s="25" t="n">
        <f aca="false">K23/E23*100</f>
        <v>205.04665857639</v>
      </c>
      <c r="O23" s="25" t="n">
        <f aca="false">K23/F23*100</f>
        <v>142.678275048773</v>
      </c>
      <c r="P23" s="25" t="n">
        <f aca="false">((L23/100)^(1/20))*100-100</f>
        <v>4.20435292829819</v>
      </c>
      <c r="Q23" s="25" t="n">
        <f aca="false">((N23/100)^(1/10))*100-100</f>
        <v>7.44476730231831</v>
      </c>
      <c r="R23" s="25" t="n">
        <f aca="false">((O23/100)^(1/5))*100-100</f>
        <v>7.36718581528098</v>
      </c>
    </row>
    <row r="24" customFormat="false" ht="15" hidden="false" customHeight="true" outlineLevel="0" collapsed="false">
      <c r="A24" s="23" t="s">
        <v>47</v>
      </c>
      <c r="B24" s="26" t="s">
        <v>48</v>
      </c>
      <c r="C24" s="35" t="n">
        <v>1.6521</v>
      </c>
      <c r="D24" s="36" t="n">
        <v>1.6035</v>
      </c>
      <c r="E24" s="36" t="n">
        <v>2.0052</v>
      </c>
      <c r="F24" s="36" t="n">
        <v>3.4245</v>
      </c>
      <c r="G24" s="36" t="n">
        <v>3.52</v>
      </c>
      <c r="H24" s="36" t="n">
        <v>3.83</v>
      </c>
      <c r="I24" s="36" t="n">
        <v>3.84</v>
      </c>
      <c r="J24" s="22" t="n">
        <v>4.01</v>
      </c>
      <c r="K24" s="22" t="n">
        <v>4.12</v>
      </c>
      <c r="L24" s="25" t="n">
        <f aca="false">K24/C24*100</f>
        <v>249.379577507415</v>
      </c>
      <c r="M24" s="25" t="n">
        <f aca="false">K24/D24*100</f>
        <v>256.937948238229</v>
      </c>
      <c r="N24" s="25" t="n">
        <f aca="false">K24/E24*100</f>
        <v>205.465788948733</v>
      </c>
      <c r="O24" s="25" t="n">
        <f aca="false">K24/F24*100</f>
        <v>120.309534238575</v>
      </c>
      <c r="P24" s="25" t="n">
        <f aca="false">((L24/100)^(1/20))*100-100</f>
        <v>4.67501799920649</v>
      </c>
      <c r="Q24" s="25" t="n">
        <f aca="false">((N24/100)^(1/10))*100-100</f>
        <v>7.46670962315994</v>
      </c>
      <c r="R24" s="25" t="n">
        <f aca="false">((O24/100)^(1/5))*100-100</f>
        <v>3.76717873046366</v>
      </c>
    </row>
    <row r="25" customFormat="false" ht="15" hidden="false" customHeight="true" outlineLevel="0" collapsed="false">
      <c r="A25" s="23" t="s">
        <v>49</v>
      </c>
      <c r="B25" s="24" t="s">
        <v>50</v>
      </c>
      <c r="C25" s="38"/>
      <c r="D25" s="39"/>
      <c r="E25" s="39"/>
      <c r="F25" s="39"/>
      <c r="G25" s="39"/>
      <c r="H25" s="39"/>
      <c r="I25" s="39"/>
      <c r="J25" s="29"/>
      <c r="K25" s="29"/>
      <c r="L25" s="30"/>
      <c r="M25" s="30"/>
      <c r="N25" s="30"/>
      <c r="O25" s="30"/>
      <c r="P25" s="30"/>
      <c r="Q25" s="30"/>
      <c r="R25" s="30"/>
    </row>
    <row r="26" customFormat="false" ht="15" hidden="false" customHeight="true" outlineLevel="0" collapsed="false">
      <c r="A26" s="23" t="s">
        <v>51</v>
      </c>
      <c r="B26" s="26" t="s">
        <v>52</v>
      </c>
      <c r="C26" s="34" t="n">
        <v>670</v>
      </c>
      <c r="D26" s="31" t="n">
        <v>900</v>
      </c>
      <c r="E26" s="31" t="n">
        <v>1623</v>
      </c>
      <c r="F26" s="31" t="n">
        <v>1529</v>
      </c>
      <c r="G26" s="31" t="n">
        <v>1380</v>
      </c>
      <c r="H26" s="31" t="n">
        <v>1685</v>
      </c>
      <c r="I26" s="31" t="n">
        <v>1629</v>
      </c>
      <c r="J26" s="22" t="n">
        <v>1564</v>
      </c>
      <c r="K26" s="22" t="n">
        <v>1592</v>
      </c>
      <c r="L26" s="25" t="n">
        <f aca="false">K26/C26*100</f>
        <v>237.611940298507</v>
      </c>
      <c r="M26" s="25" t="n">
        <f aca="false">K26/D26*100</f>
        <v>176.888888888889</v>
      </c>
      <c r="N26" s="25" t="n">
        <f aca="false">K26/E26*100</f>
        <v>98.0899568699938</v>
      </c>
      <c r="O26" s="25" t="n">
        <f aca="false">K26/F26*100</f>
        <v>104.120340091563</v>
      </c>
      <c r="P26" s="25" t="n">
        <f aca="false">((L26/100)^(1/20))*100-100</f>
        <v>4.42233806376385</v>
      </c>
      <c r="Q26" s="25" t="n">
        <f aca="false">((N26/100)^(1/10))*100-100</f>
        <v>-0.192666171096292</v>
      </c>
      <c r="R26" s="25" t="n">
        <f aca="false">((O26/100)^(1/5))*100-100</f>
        <v>0.810812634428771</v>
      </c>
    </row>
    <row r="27" customFormat="false" ht="15" hidden="false" customHeight="true" outlineLevel="0" collapsed="false">
      <c r="A27" s="23" t="s">
        <v>53</v>
      </c>
      <c r="B27" s="26" t="s">
        <v>54</v>
      </c>
      <c r="C27" s="34" t="n">
        <v>475</v>
      </c>
      <c r="D27" s="31" t="n">
        <v>415</v>
      </c>
      <c r="E27" s="31" t="n">
        <v>926</v>
      </c>
      <c r="F27" s="31" t="n">
        <v>3836.2</v>
      </c>
      <c r="G27" s="31" t="n">
        <v>1385</v>
      </c>
      <c r="H27" s="31" t="n">
        <v>1607</v>
      </c>
      <c r="I27" s="31" t="n">
        <v>1340</v>
      </c>
      <c r="J27" s="31" t="n">
        <v>1852</v>
      </c>
      <c r="K27" s="31" t="n">
        <v>2510</v>
      </c>
      <c r="L27" s="25" t="n">
        <f aca="false">K27/C27*100</f>
        <v>528.421052631579</v>
      </c>
      <c r="M27" s="25" t="n">
        <f aca="false">K27/D27*100</f>
        <v>604.819277108434</v>
      </c>
      <c r="N27" s="25" t="n">
        <f aca="false">K27/E27*100</f>
        <v>271.058315334773</v>
      </c>
      <c r="O27" s="25" t="n">
        <f aca="false">K27/F27*100</f>
        <v>65.4293311089099</v>
      </c>
      <c r="P27" s="25" t="n">
        <f aca="false">((L27/100)^(1/20))*100-100</f>
        <v>8.67984380896611</v>
      </c>
      <c r="Q27" s="25" t="n">
        <f aca="false">((N27/100)^(1/10))*100-100</f>
        <v>10.4857513667341</v>
      </c>
      <c r="R27" s="25" t="n">
        <f aca="false">((O27/100)^(1/5))*100-100</f>
        <v>-8.13406573885186</v>
      </c>
    </row>
    <row r="28" customFormat="false" ht="15" hidden="false" customHeight="true" outlineLevel="0" collapsed="false">
      <c r="A28" s="23" t="s">
        <v>55</v>
      </c>
      <c r="B28" s="26" t="s">
        <v>56</v>
      </c>
      <c r="C28" s="34" t="n">
        <v>1579</v>
      </c>
      <c r="D28" s="31" t="n">
        <v>952</v>
      </c>
      <c r="E28" s="31" t="n">
        <v>1206</v>
      </c>
      <c r="F28" s="31" t="n">
        <v>1036</v>
      </c>
      <c r="G28" s="31" t="n">
        <v>1023</v>
      </c>
      <c r="H28" s="31" t="n">
        <v>1129</v>
      </c>
      <c r="I28" s="31" t="n">
        <v>1282</v>
      </c>
      <c r="J28" s="22" t="n">
        <v>1461</v>
      </c>
      <c r="K28" s="22" t="n">
        <v>1624</v>
      </c>
      <c r="L28" s="25" t="n">
        <f aca="false">K28/C28*100</f>
        <v>102.849905003167</v>
      </c>
      <c r="M28" s="25" t="n">
        <f aca="false">K28/D28*100</f>
        <v>170.588235294118</v>
      </c>
      <c r="N28" s="25" t="n">
        <f aca="false">K28/E28*100</f>
        <v>134.660033167496</v>
      </c>
      <c r="O28" s="25" t="n">
        <f aca="false">K28/F28*100</f>
        <v>156.756756756757</v>
      </c>
      <c r="P28" s="25" t="n">
        <f aca="false">((L28/100)^(1/20))*100-100</f>
        <v>0.140601283381699</v>
      </c>
      <c r="Q28" s="25" t="n">
        <f aca="false">((N28/100)^(1/10))*100-100</f>
        <v>3.02055179659411</v>
      </c>
      <c r="R28" s="25" t="n">
        <f aca="false">((O28/100)^(1/5))*100-100</f>
        <v>9.40703635079412</v>
      </c>
    </row>
    <row r="29" customFormat="false" ht="15" hidden="false" customHeight="true" outlineLevel="0" collapsed="false">
      <c r="A29" s="23" t="s">
        <v>57</v>
      </c>
      <c r="B29" s="26" t="s">
        <v>58</v>
      </c>
      <c r="C29" s="34" t="n">
        <v>667</v>
      </c>
      <c r="D29" s="31" t="n">
        <v>411</v>
      </c>
      <c r="E29" s="31" t="n">
        <v>390.4</v>
      </c>
      <c r="F29" s="31" t="n">
        <v>614.2</v>
      </c>
      <c r="G29" s="31" t="n">
        <v>751</v>
      </c>
      <c r="H29" s="31" t="n">
        <v>1120</v>
      </c>
      <c r="I29" s="31" t="n">
        <v>1167</v>
      </c>
      <c r="J29" s="22" t="n">
        <v>1027</v>
      </c>
      <c r="K29" s="22" t="n">
        <v>1302</v>
      </c>
      <c r="L29" s="25" t="n">
        <f aca="false">K29/C29*100</f>
        <v>195.2023988006</v>
      </c>
      <c r="M29" s="25" t="n">
        <f aca="false">K29/D29*100</f>
        <v>316.788321167883</v>
      </c>
      <c r="N29" s="25" t="n">
        <f aca="false">K29/E29*100</f>
        <v>333.504098360656</v>
      </c>
      <c r="O29" s="25" t="n">
        <f aca="false">K29/F29*100</f>
        <v>211.983067404754</v>
      </c>
      <c r="P29" s="25" t="n">
        <f aca="false">((L29/100)^(1/20))*100-100</f>
        <v>3.40088539280319</v>
      </c>
      <c r="Q29" s="25" t="n">
        <f aca="false">((N29/100)^(1/10))*100-100</f>
        <v>12.8002643749816</v>
      </c>
      <c r="R29" s="25" t="n">
        <f aca="false">((O29/100)^(1/5))*100-100</f>
        <v>16.2144776233558</v>
      </c>
    </row>
    <row r="30" customFormat="false" ht="4.5" hidden="false" customHeight="true" outlineLevel="0" collapsed="false">
      <c r="A30" s="40" t="s">
        <v>14</v>
      </c>
      <c r="B30" s="41" t="s">
        <v>15</v>
      </c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4"/>
      <c r="R30" s="44"/>
    </row>
    <row r="31" customFormat="false" ht="4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1.1" hidden="false" customHeight="true" outlineLevel="0" collapsed="false">
      <c r="A32" s="46" t="s">
        <v>59</v>
      </c>
      <c r="B32" s="46"/>
      <c r="C32" s="46"/>
      <c r="D32" s="46"/>
      <c r="E32" s="46"/>
      <c r="F32" s="46"/>
      <c r="G32" s="47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.5" hidden="false" customHeight="true" outlineLevel="0" collapsed="false"/>
  </sheetData>
  <mergeCells count="21">
    <mergeCell ref="A1:F1"/>
    <mergeCell ref="G1:R1"/>
    <mergeCell ref="A3:A6"/>
    <mergeCell ref="B3:B6"/>
    <mergeCell ref="C3:F4"/>
    <mergeCell ref="G3:J4"/>
    <mergeCell ref="L3:R3"/>
    <mergeCell ref="L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R5"/>
    <mergeCell ref="A32:F3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53:47Z</dcterms:created>
  <dc:creator>clq</dc:creator>
  <dc:description/>
  <cp:keywords/>
  <dc:language>en-US</dc:language>
  <cp:lastModifiedBy>MSL</cp:lastModifiedBy>
  <cp:lastPrinted>2021-09-26T01:05:56Z</cp:lastPrinted>
  <dcterms:modified xsi:type="dcterms:W3CDTF">2021-09-29T01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